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1</definedName>
    <definedName function="false" hidden="false" localSheetId="0" name="OLE_LINK1" vbProcedure="false">Лист1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                                 ФІНАНСОВИЙ ПЛАН                                                 Додаток</t>
  </si>
  <si>
    <t xml:space="preserve">                                                   КП "Рогатинське будинкоуправління"   на 2024   рік                       до рішення виконавчого комітету</t>
  </si>
  <si>
    <t xml:space="preserve">                                                                       Основні фінансові показники підприємства                                 Рогатинської міської ради</t>
  </si>
  <si>
    <t xml:space="preserve">                                                                          1. Формування прибутку підприємства                                      №  від 12 грудня 2023 року</t>
  </si>
  <si>
    <t xml:space="preserve">тис.грн.</t>
  </si>
  <si>
    <t xml:space="preserve">Код рядка</t>
  </si>
  <si>
    <t xml:space="preserve">Довідка:</t>
  </si>
  <si>
    <t xml:space="preserve">Плановий рік</t>
  </si>
  <si>
    <t xml:space="preserve">У тому числі</t>
  </si>
  <si>
    <t xml:space="preserve">факт минулого року</t>
  </si>
  <si>
    <t xml:space="preserve">фінансовий план поточного року</t>
  </si>
  <si>
    <t xml:space="preserve">(усього)</t>
  </si>
  <si>
    <t xml:space="preserve">І</t>
  </si>
  <si>
    <t xml:space="preserve">ІІ</t>
  </si>
  <si>
    <t xml:space="preserve">ІІІ</t>
  </si>
  <si>
    <t xml:space="preserve">ІV</t>
  </si>
  <si>
    <t xml:space="preserve">квартал</t>
  </si>
  <si>
    <t xml:space="preserve">квар-тал</t>
  </si>
  <si>
    <t xml:space="preserve">Доходи</t>
  </si>
  <si>
    <t xml:space="preserve">Доход (виручка) від реалізації продукції (товарів, робіт, послуг)</t>
  </si>
  <si>
    <t xml:space="preserve">001</t>
  </si>
  <si>
    <t xml:space="preserve">в.т.ч.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6"/>
        <rFont val="Times New Roman"/>
        <family val="1"/>
        <charset val="204"/>
      </rPr>
      <t xml:space="preserve">Інші вирахування з доходу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4</t>
  </si>
  <si>
    <r>
      <rPr>
        <sz val="16"/>
        <rFont val="Times New Roman"/>
        <family val="1"/>
        <charset val="204"/>
      </rPr>
      <t xml:space="preserve">Чистий доход (виручка) від реалізації продукції (товарів, робіт, послуг)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5</t>
  </si>
  <si>
    <r>
      <rPr>
        <sz val="16"/>
        <rFont val="Times New Roman"/>
        <family val="1"/>
        <charset val="204"/>
      </rPr>
      <t xml:space="preserve">Інші операційні доходи </t>
    </r>
    <r>
      <rPr>
        <i val="true"/>
        <sz val="16"/>
        <rFont val="Times New Roman"/>
        <family val="1"/>
        <charset val="204"/>
      </rPr>
      <t xml:space="preserve">(від виконаних робіт)</t>
    </r>
  </si>
  <si>
    <t xml:space="preserve">006</t>
  </si>
  <si>
    <r>
      <rPr>
        <sz val="16"/>
        <rFont val="Times New Roman"/>
        <family val="1"/>
        <charset val="204"/>
      </rPr>
      <t xml:space="preserve">Доход від участі в капіталі </t>
    </r>
    <r>
      <rPr>
        <i val="true"/>
        <sz val="16"/>
        <rFont val="Times New Roman"/>
        <family val="1"/>
        <charset val="204"/>
      </rPr>
      <t xml:space="preserve">(розшифрування)</t>
    </r>
  </si>
  <si>
    <t xml:space="preserve">007</t>
  </si>
  <si>
    <t xml:space="preserve">Інші фінансові доходи : (фінансування Рогатинської міської ради, різниця в тарифах)</t>
  </si>
  <si>
    <t xml:space="preserve">008</t>
  </si>
  <si>
    <t xml:space="preserve">Інші доходи : (фінансування казначейство).</t>
  </si>
  <si>
    <t xml:space="preserve">009</t>
  </si>
  <si>
    <t xml:space="preserve">Усього доходів</t>
  </si>
  <si>
    <t xml:space="preserve">010</t>
  </si>
  <si>
    <t xml:space="preserve">Витрати</t>
  </si>
  <si>
    <r>
      <rPr>
        <sz val="16"/>
        <rFont val="Times New Roman"/>
        <family val="1"/>
        <charset val="204"/>
      </rPr>
      <t xml:space="preserve">Собівартість реалізованої продукції ( товарів, робіт та послуг)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 </t>
    </r>
  </si>
  <si>
    <t xml:space="preserve">011</t>
  </si>
  <si>
    <t xml:space="preserve">Адміністративні витрати, </t>
  </si>
  <si>
    <t xml:space="preserve">012</t>
  </si>
  <si>
    <t xml:space="preserve">у тому числі:</t>
  </si>
  <si>
    <t xml:space="preserve">витрати, пов’язані з використанням</t>
  </si>
  <si>
    <t xml:space="preserve">012/1</t>
  </si>
  <si>
    <t xml:space="preserve">службових автомобілів</t>
  </si>
  <si>
    <t xml:space="preserve">витрати на консалтингові послуги 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6"/>
        <rFont val="Times New Roman"/>
        <family val="1"/>
        <charset val="204"/>
      </rPr>
      <t xml:space="preserve">Інші адміністративні витрати </t>
    </r>
    <r>
      <rPr>
        <i val="true"/>
        <sz val="16"/>
        <rFont val="Times New Roman"/>
        <family val="1"/>
        <charset val="204"/>
      </rPr>
      <t xml:space="preserve">(комісія банку, оплата програмного забезпечення</t>
    </r>
    <r>
      <rPr>
        <sz val="16"/>
        <rFont val="Times New Roman"/>
        <family val="1"/>
        <charset val="204"/>
      </rPr>
      <t xml:space="preserve">)</t>
    </r>
  </si>
  <si>
    <t xml:space="preserve">012/5</t>
  </si>
  <si>
    <r>
      <rPr>
        <sz val="16"/>
        <rFont val="Times New Roman"/>
        <family val="1"/>
        <charset val="204"/>
      </rPr>
      <t xml:space="preserve">Витрати на збут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</t>
    </r>
  </si>
  <si>
    <t xml:space="preserve">013</t>
  </si>
  <si>
    <r>
      <rPr>
        <sz val="16"/>
        <rFont val="Times New Roman"/>
        <family val="1"/>
        <charset val="204"/>
      </rPr>
      <t xml:space="preserve">Інші операційні витрати </t>
    </r>
    <r>
      <rPr>
        <i val="true"/>
        <sz val="16"/>
        <rFont val="Times New Roman"/>
        <family val="1"/>
        <charset val="204"/>
      </rPr>
      <t xml:space="preserve">(розшифрування</t>
    </r>
    <r>
      <rPr>
        <sz val="16"/>
        <rFont val="Times New Roman"/>
        <family val="1"/>
        <charset val="204"/>
      </rPr>
      <t xml:space="preserve">)</t>
    </r>
  </si>
  <si>
    <t xml:space="preserve">014</t>
  </si>
  <si>
    <r>
      <rPr>
        <sz val="16"/>
        <rFont val="Times New Roman"/>
        <family val="1"/>
        <charset val="204"/>
      </rPr>
      <t xml:space="preserve">Фінансові витрати </t>
    </r>
    <r>
      <rPr>
        <i val="true"/>
        <sz val="16"/>
        <rFont val="Times New Roman"/>
        <family val="1"/>
        <charset val="204"/>
      </rPr>
      <t xml:space="preserve">(сплата до бюджету)</t>
    </r>
  </si>
  <si>
    <t xml:space="preserve">015</t>
  </si>
  <si>
    <r>
      <rPr>
        <sz val="16"/>
        <rFont val="Times New Roman"/>
        <family val="1"/>
        <charset val="204"/>
      </rPr>
      <t xml:space="preserve">Втрати від участі в капіталі (</t>
    </r>
    <r>
      <rPr>
        <i val="true"/>
        <sz val="16"/>
        <rFont val="Times New Roman"/>
        <family val="1"/>
        <charset val="204"/>
      </rPr>
      <t xml:space="preserve">розшифрування)</t>
    </r>
  </si>
  <si>
    <t xml:space="preserve">016</t>
  </si>
  <si>
    <r>
      <rPr>
        <b val="true"/>
        <sz val="16"/>
        <rFont val="Times New Roman"/>
        <family val="1"/>
        <charset val="204"/>
      </rPr>
      <t xml:space="preserve">Інші витрати </t>
    </r>
    <r>
      <rPr>
        <b val="true"/>
        <i val="true"/>
        <sz val="16"/>
        <rFont val="Times New Roman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 </t>
  </si>
  <si>
    <t xml:space="preserve">018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истий прибуток (збиток), у тому числі:</t>
  </si>
  <si>
    <t xml:space="preserve">023</t>
  </si>
  <si>
    <t xml:space="preserve">прибуток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r>
      <rPr>
        <b val="true"/>
        <sz val="16"/>
        <rFont val="Times New Roman"/>
        <family val="1"/>
        <charset val="204"/>
      </rPr>
      <t xml:space="preserve">Відрахування частини прибутку </t>
    </r>
    <r>
      <rPr>
        <sz val="16"/>
        <rFont val="Times New Roman"/>
        <family val="1"/>
        <charset val="204"/>
      </rPr>
      <t xml:space="preserve">комунальними унітарними підприємствами</t>
    </r>
  </si>
  <si>
    <t xml:space="preserve">024</t>
  </si>
  <si>
    <t xml:space="preserve">Залишок нерозподіленого прибутку минулих періодів (непокритого збитку)</t>
  </si>
  <si>
    <t xml:space="preserve">025</t>
  </si>
  <si>
    <t xml:space="preserve">X</t>
  </si>
  <si>
    <t xml:space="preserve">Розвиток виробництва:</t>
  </si>
  <si>
    <t xml:space="preserve">026</t>
  </si>
  <si>
    <t xml:space="preserve">у тому числі за основними видами діяльності згідно з КВЕД</t>
  </si>
  <si>
    <t xml:space="preserve">026/1</t>
  </si>
  <si>
    <t xml:space="preserve">Резервний фонд</t>
  </si>
  <si>
    <t xml:space="preserve">027</t>
  </si>
  <si>
    <r>
      <rPr>
        <sz val="16"/>
        <rFont val="Times New Roman"/>
        <family val="1"/>
        <charset val="204"/>
      </rPr>
      <t xml:space="preserve">Інші фонди </t>
    </r>
    <r>
      <rPr>
        <i val="true"/>
        <sz val="16"/>
        <rFont val="Times New Roman"/>
        <family val="1"/>
        <charset val="204"/>
      </rPr>
      <t xml:space="preserve">(розшифрувати)</t>
    </r>
  </si>
  <si>
    <t xml:space="preserve">028</t>
  </si>
  <si>
    <t xml:space="preserve">Залишок нерозподіленого прибутку</t>
  </si>
  <si>
    <t xml:space="preserve">029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0</t>
  </si>
  <si>
    <t xml:space="preserve">податок на прибуток</t>
  </si>
  <si>
    <t xml:space="preserve">030/1</t>
  </si>
  <si>
    <t xml:space="preserve">акцизний збір</t>
  </si>
  <si>
    <t xml:space="preserve">030/2</t>
  </si>
  <si>
    <t xml:space="preserve">ПДВ, що підлягає сплаті до бюджету за підсумками звітного періоду</t>
  </si>
  <si>
    <t xml:space="preserve">030/3</t>
  </si>
  <si>
    <t xml:space="preserve">ПДВ, що підлягає відшко-дуванню з бюджету за підсумками звітного періоду</t>
  </si>
  <si>
    <t xml:space="preserve">030/4</t>
  </si>
  <si>
    <r>
      <rPr>
        <sz val="16"/>
        <rFont val="Times New Roman"/>
        <family val="1"/>
        <charset val="204"/>
      </rPr>
      <t xml:space="preserve">Інші податки (податок на доходи фізичних осіб, військовий збір</t>
    </r>
    <r>
      <rPr>
        <i val="true"/>
        <sz val="16"/>
        <rFont val="Times New Roman"/>
        <family val="1"/>
        <charset val="204"/>
      </rPr>
      <t xml:space="preserve">)</t>
    </r>
  </si>
  <si>
    <t xml:space="preserve">030/5</t>
  </si>
  <si>
    <t xml:space="preserve">Погашення податкової заборгованості, у тому числі:</t>
  </si>
  <si>
    <t xml:space="preserve">031</t>
  </si>
  <si>
    <t xml:space="preserve">погашення реструктуризованих та від-строчених сум, що підляга-ють сплаті у поточному році:</t>
  </si>
  <si>
    <t xml:space="preserve">031/1</t>
  </si>
  <si>
    <t xml:space="preserve">до бюджету</t>
  </si>
  <si>
    <t xml:space="preserve">031/2</t>
  </si>
  <si>
    <t xml:space="preserve">до державних цільових фондів</t>
  </si>
  <si>
    <t xml:space="preserve">031/3</t>
  </si>
  <si>
    <t xml:space="preserve">неустойки (штрафи, пені)</t>
  </si>
  <si>
    <t xml:space="preserve">031/4</t>
  </si>
  <si>
    <t xml:space="preserve">Внески до державних цільових фондів (ЄСВ)</t>
  </si>
  <si>
    <t xml:space="preserve">032</t>
  </si>
  <si>
    <t xml:space="preserve">Інші обов’язкові платежі, у тому числі:</t>
  </si>
  <si>
    <t xml:space="preserve">033</t>
  </si>
  <si>
    <t xml:space="preserve">місцеві податки та збори </t>
  </si>
  <si>
    <t xml:space="preserve">033/1</t>
  </si>
  <si>
    <r>
      <rPr>
        <sz val="16"/>
        <rFont val="Times New Roman"/>
        <family val="1"/>
        <charset val="204"/>
      </rPr>
      <t xml:space="preserve">інші платежі </t>
    </r>
    <r>
      <rPr>
        <i val="true"/>
        <sz val="16"/>
        <rFont val="Times New Roman"/>
        <family val="1"/>
        <charset val="204"/>
      </rPr>
      <t xml:space="preserve">(екологічний податок)</t>
    </r>
  </si>
  <si>
    <t xml:space="preserve">033/2</t>
  </si>
  <si>
    <t xml:space="preserve">Таблиця 1</t>
  </si>
  <si>
    <t xml:space="preserve">Елементи витрат</t>
  </si>
  <si>
    <t xml:space="preserve">Факт минулого року</t>
  </si>
  <si>
    <t xml:space="preserve">Фінансовий план поточного року</t>
  </si>
  <si>
    <t xml:space="preserve">Кв</t>
  </si>
  <si>
    <t xml:space="preserve">Матеріальні витрати, (сума рядків з 001/1 до 001/2) у тому числі: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 (сума рядків з 001 до 005)</t>
  </si>
  <si>
    <t xml:space="preserve">Капітальні інвестиції</t>
  </si>
  <si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тис.грн.</t>
    </r>
  </si>
  <si>
    <t xml:space="preserve">Капітальні інвестиції, (сума рядків з 002 до 008) усього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</t>
  </si>
  <si>
    <t xml:space="preserve">Заступник директора КП "Рогатинське будинкоуправління"</t>
  </si>
  <si>
    <t xml:space="preserve">Євген ГОЛОДР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sz val="18"/>
      <name val="Times New Roman"/>
      <family val="1"/>
      <charset val="204"/>
    </font>
    <font>
      <sz val="18"/>
      <color rgb="FFFF000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72" activeCellId="0" sqref="C72:F72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4.1"/>
    <col collapsed="false" customWidth="true" hidden="false" outlineLevel="0" max="3" min="3" style="2" width="25.43"/>
    <col collapsed="false" customWidth="true" hidden="false" outlineLevel="0" max="4" min="4" style="3" width="25.32"/>
    <col collapsed="false" customWidth="true" hidden="false" outlineLevel="0" max="5" min="5" style="2" width="19.66"/>
    <col collapsed="false" customWidth="true" hidden="false" outlineLevel="0" max="6" min="6" style="2" width="18.33"/>
    <col collapsed="false" customWidth="true" hidden="false" outlineLevel="0" max="7" min="7" style="2" width="16.1"/>
    <col collapsed="false" customWidth="true" hidden="false" outlineLevel="0" max="8" min="8" style="2" width="42.87"/>
    <col collapsed="false" customWidth="true" hidden="false" outlineLevel="0" max="9" min="9" style="2" width="24.33"/>
    <col collapsed="false" customWidth="false" hidden="false" outlineLevel="0" max="11" min="10" style="1" width="9.1"/>
    <col collapsed="false" customWidth="true" hidden="false" outlineLevel="0" max="12" min="12" style="1" width="18.33"/>
    <col collapsed="false" customWidth="false" hidden="false" outlineLevel="0" max="257" min="13" style="1" width="9.1"/>
  </cols>
  <sheetData>
    <row r="1" customFormat="false" ht="2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2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22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18" hidden="false" customHeight="true" outlineLevel="0" collapsed="false">
      <c r="E5" s="3"/>
      <c r="F5" s="3"/>
      <c r="G5" s="3"/>
      <c r="H5" s="3"/>
      <c r="I5" s="6" t="s">
        <v>4</v>
      </c>
    </row>
    <row r="6" customFormat="false" ht="30" hidden="false" customHeight="true" outlineLevel="0" collapsed="false">
      <c r="A6" s="7"/>
      <c r="B6" s="8" t="s">
        <v>5</v>
      </c>
      <c r="C6" s="9" t="s">
        <v>6</v>
      </c>
      <c r="D6" s="10" t="s">
        <v>6</v>
      </c>
      <c r="E6" s="10" t="s">
        <v>7</v>
      </c>
      <c r="F6" s="11" t="s">
        <v>8</v>
      </c>
      <c r="G6" s="11"/>
      <c r="H6" s="11"/>
      <c r="I6" s="11"/>
    </row>
    <row r="7" customFormat="false" ht="15" hidden="false" customHeight="true" outlineLevel="0" collapsed="false">
      <c r="A7" s="7"/>
      <c r="B7" s="8"/>
      <c r="C7" s="12" t="s">
        <v>9</v>
      </c>
      <c r="D7" s="13" t="s">
        <v>10</v>
      </c>
      <c r="E7" s="14" t="s">
        <v>11</v>
      </c>
      <c r="F7" s="11"/>
      <c r="G7" s="11"/>
      <c r="H7" s="11"/>
      <c r="I7" s="11"/>
    </row>
    <row r="8" customFormat="false" ht="16.8" hidden="false" customHeight="false" outlineLevel="0" collapsed="false">
      <c r="A8" s="7"/>
      <c r="B8" s="8"/>
      <c r="C8" s="12"/>
      <c r="D8" s="13"/>
      <c r="E8" s="15"/>
      <c r="F8" s="14" t="s">
        <v>12</v>
      </c>
      <c r="G8" s="14" t="s">
        <v>13</v>
      </c>
      <c r="H8" s="14" t="s">
        <v>14</v>
      </c>
      <c r="I8" s="16" t="s">
        <v>15</v>
      </c>
    </row>
    <row r="9" customFormat="false" ht="13.5" hidden="false" customHeight="true" outlineLevel="0" collapsed="false">
      <c r="A9" s="7"/>
      <c r="B9" s="8"/>
      <c r="C9" s="12"/>
      <c r="D9" s="13"/>
      <c r="E9" s="15"/>
      <c r="F9" s="14" t="s">
        <v>16</v>
      </c>
      <c r="G9" s="14" t="s">
        <v>16</v>
      </c>
      <c r="H9" s="14" t="s">
        <v>16</v>
      </c>
      <c r="I9" s="16" t="s">
        <v>17</v>
      </c>
    </row>
    <row r="10" customFormat="false" ht="36" hidden="false" customHeight="true" outlineLevel="0" collapsed="false">
      <c r="A10" s="17" t="s">
        <v>18</v>
      </c>
      <c r="B10" s="18"/>
      <c r="C10" s="18"/>
      <c r="D10" s="18"/>
      <c r="E10" s="18"/>
      <c r="F10" s="18"/>
      <c r="G10" s="18"/>
      <c r="H10" s="18"/>
      <c r="I10" s="18"/>
    </row>
    <row r="11" customFormat="false" ht="53.4" hidden="false" customHeight="true" outlineLevel="0" collapsed="false">
      <c r="A11" s="19" t="s">
        <v>19</v>
      </c>
      <c r="B11" s="20" t="s">
        <v>20</v>
      </c>
      <c r="C11" s="21" t="n">
        <v>4193</v>
      </c>
      <c r="D11" s="21" t="n">
        <v>5018</v>
      </c>
      <c r="E11" s="21" t="n">
        <v>5800</v>
      </c>
      <c r="F11" s="21" t="n">
        <v>1450</v>
      </c>
      <c r="G11" s="21" t="n">
        <v>1450</v>
      </c>
      <c r="H11" s="21" t="n">
        <v>1450</v>
      </c>
      <c r="I11" s="22" t="n">
        <v>1450</v>
      </c>
    </row>
    <row r="12" customFormat="false" ht="28.95" hidden="false" customHeight="true" outlineLevel="0" collapsed="false">
      <c r="A12" s="19" t="s">
        <v>21</v>
      </c>
      <c r="B12" s="20" t="s">
        <v>22</v>
      </c>
      <c r="C12" s="21" t="n">
        <v>698.83</v>
      </c>
      <c r="D12" s="21" t="n">
        <v>0</v>
      </c>
      <c r="E12" s="21" t="n">
        <v>720</v>
      </c>
      <c r="F12" s="21" t="n">
        <v>180</v>
      </c>
      <c r="G12" s="21" t="n">
        <v>180</v>
      </c>
      <c r="H12" s="21" t="n">
        <v>180</v>
      </c>
      <c r="I12" s="23" t="n">
        <v>180</v>
      </c>
    </row>
    <row r="13" customFormat="false" ht="28.2" hidden="false" customHeight="true" outlineLevel="0" collapsed="false">
      <c r="A13" s="19" t="s">
        <v>23</v>
      </c>
      <c r="B13" s="20" t="s">
        <v>24</v>
      </c>
      <c r="C13" s="21"/>
      <c r="D13" s="24"/>
      <c r="E13" s="21"/>
      <c r="F13" s="24"/>
      <c r="G13" s="24"/>
      <c r="H13" s="24"/>
      <c r="I13" s="25"/>
    </row>
    <row r="14" customFormat="false" ht="46.95" hidden="false" customHeight="true" outlineLevel="0" collapsed="false">
      <c r="A14" s="19" t="s">
        <v>25</v>
      </c>
      <c r="B14" s="20" t="s">
        <v>26</v>
      </c>
      <c r="C14" s="21"/>
      <c r="D14" s="24"/>
      <c r="E14" s="21"/>
      <c r="F14" s="24"/>
      <c r="G14" s="24"/>
      <c r="H14" s="26"/>
      <c r="I14" s="27"/>
    </row>
    <row r="15" customFormat="false" ht="73.95" hidden="false" customHeight="true" outlineLevel="0" collapsed="false">
      <c r="A15" s="19" t="s">
        <v>27</v>
      </c>
      <c r="B15" s="20" t="s">
        <v>28</v>
      </c>
      <c r="C15" s="21" t="n">
        <v>4397</v>
      </c>
      <c r="D15" s="21" t="n">
        <v>5018</v>
      </c>
      <c r="E15" s="21" t="n">
        <v>5800</v>
      </c>
      <c r="F15" s="21" t="n">
        <v>1450</v>
      </c>
      <c r="G15" s="21" t="n">
        <v>1450</v>
      </c>
      <c r="H15" s="22" t="n">
        <v>1450</v>
      </c>
      <c r="I15" s="22" t="n">
        <v>1450</v>
      </c>
    </row>
    <row r="16" customFormat="false" ht="46.2" hidden="false" customHeight="true" outlineLevel="0" collapsed="false">
      <c r="A16" s="19" t="s">
        <v>29</v>
      </c>
      <c r="B16" s="20" t="s">
        <v>30</v>
      </c>
      <c r="C16" s="21"/>
      <c r="D16" s="21" t="n">
        <v>250</v>
      </c>
      <c r="E16" s="21"/>
      <c r="F16" s="21"/>
      <c r="G16" s="21"/>
      <c r="H16" s="21"/>
      <c r="I16" s="28"/>
    </row>
    <row r="17" customFormat="false" ht="39" hidden="false" customHeight="true" outlineLevel="0" collapsed="false">
      <c r="A17" s="19" t="s">
        <v>31</v>
      </c>
      <c r="B17" s="20" t="s">
        <v>32</v>
      </c>
      <c r="C17" s="21"/>
      <c r="D17" s="21"/>
      <c r="E17" s="21"/>
      <c r="F17" s="21"/>
      <c r="G17" s="21"/>
      <c r="H17" s="21"/>
      <c r="I17" s="28"/>
    </row>
    <row r="18" customFormat="false" ht="50.25" hidden="false" customHeight="true" outlineLevel="0" collapsed="false">
      <c r="A18" s="19" t="s">
        <v>33</v>
      </c>
      <c r="B18" s="20" t="s">
        <v>34</v>
      </c>
      <c r="C18" s="29" t="n">
        <v>1000</v>
      </c>
      <c r="D18" s="29" t="n">
        <v>1000</v>
      </c>
      <c r="E18" s="29" t="n">
        <v>1000</v>
      </c>
      <c r="F18" s="21" t="n">
        <v>250</v>
      </c>
      <c r="G18" s="21" t="n">
        <v>250</v>
      </c>
      <c r="H18" s="21" t="n">
        <v>250</v>
      </c>
      <c r="I18" s="23" t="n">
        <v>250</v>
      </c>
    </row>
    <row r="19" customFormat="false" ht="40.95" hidden="false" customHeight="true" outlineLevel="0" collapsed="false">
      <c r="A19" s="19" t="s">
        <v>35</v>
      </c>
      <c r="B19" s="20" t="s">
        <v>36</v>
      </c>
      <c r="C19" s="21" t="n">
        <v>330</v>
      </c>
      <c r="D19" s="21" t="n">
        <v>330</v>
      </c>
      <c r="E19" s="21" t="n">
        <v>354</v>
      </c>
      <c r="F19" s="21" t="n">
        <v>88.5</v>
      </c>
      <c r="G19" s="21" t="n">
        <v>88.5</v>
      </c>
      <c r="H19" s="21" t="n">
        <v>88.5</v>
      </c>
      <c r="I19" s="22" t="n">
        <v>88.5</v>
      </c>
    </row>
    <row r="20" customFormat="false" ht="37.5" hidden="false" customHeight="true" outlineLevel="0" collapsed="false">
      <c r="A20" s="30" t="s">
        <v>37</v>
      </c>
      <c r="B20" s="31" t="s">
        <v>38</v>
      </c>
      <c r="C20" s="32" t="n">
        <f aca="false">C11+C18+C19</f>
        <v>5523</v>
      </c>
      <c r="D20" s="33" t="n">
        <f aca="false">D11+D18+D19</f>
        <v>6348</v>
      </c>
      <c r="E20" s="33" t="n">
        <f aca="false">E15+E16+E17+E18+E19</f>
        <v>7154</v>
      </c>
      <c r="F20" s="33" t="n">
        <f aca="false">F15+F16+F17+F18+F19</f>
        <v>1788.5</v>
      </c>
      <c r="G20" s="33" t="n">
        <f aca="false">G15+G16+G17+G18+G19</f>
        <v>1788.5</v>
      </c>
      <c r="H20" s="33" t="n">
        <f aca="false">H15+H16+H17+H18+H19</f>
        <v>1788.5</v>
      </c>
      <c r="I20" s="34" t="n">
        <f aca="false">I15+I16+I17+I18+I19</f>
        <v>1788.5</v>
      </c>
    </row>
    <row r="21" customFormat="false" ht="21.75" hidden="false" customHeight="true" outlineLevel="0" collapsed="false">
      <c r="A21" s="35" t="s">
        <v>39</v>
      </c>
      <c r="B21" s="8"/>
      <c r="C21" s="8"/>
      <c r="D21" s="8"/>
      <c r="E21" s="8"/>
      <c r="F21" s="8"/>
      <c r="G21" s="8"/>
      <c r="H21" s="8"/>
      <c r="I21" s="8"/>
    </row>
    <row r="22" customFormat="false" ht="64.2" hidden="false" customHeight="true" outlineLevel="0" collapsed="false">
      <c r="A22" s="36" t="s">
        <v>40</v>
      </c>
      <c r="B22" s="20" t="s">
        <v>41</v>
      </c>
      <c r="C22" s="37" t="n">
        <v>5640.02</v>
      </c>
      <c r="D22" s="37" t="n">
        <v>5711.5</v>
      </c>
      <c r="E22" s="37" t="n">
        <v>6000</v>
      </c>
      <c r="F22" s="37" t="n">
        <v>1500</v>
      </c>
      <c r="G22" s="37" t="n">
        <v>1500</v>
      </c>
      <c r="H22" s="37" t="n">
        <v>1500</v>
      </c>
      <c r="I22" s="38" t="n">
        <v>1500</v>
      </c>
    </row>
    <row r="23" customFormat="false" ht="27.6" hidden="false" customHeight="true" outlineLevel="0" collapsed="false">
      <c r="A23" s="39" t="s">
        <v>42</v>
      </c>
      <c r="B23" s="40" t="s">
        <v>43</v>
      </c>
      <c r="C23" s="38" t="n">
        <v>30</v>
      </c>
      <c r="D23" s="38" t="n">
        <v>30</v>
      </c>
      <c r="E23" s="38" t="n">
        <v>30</v>
      </c>
      <c r="F23" s="38" t="n">
        <v>7.5</v>
      </c>
      <c r="G23" s="38" t="n">
        <v>7.5</v>
      </c>
      <c r="H23" s="41" t="n">
        <v>7.5</v>
      </c>
      <c r="I23" s="42" t="n">
        <v>7.5</v>
      </c>
    </row>
    <row r="24" customFormat="false" ht="22.95" hidden="false" customHeight="true" outlineLevel="0" collapsed="false">
      <c r="A24" s="36" t="s">
        <v>44</v>
      </c>
      <c r="B24" s="40"/>
      <c r="C24" s="38"/>
      <c r="D24" s="38"/>
      <c r="E24" s="38"/>
      <c r="F24" s="38"/>
      <c r="G24" s="38"/>
      <c r="H24" s="41"/>
      <c r="I24" s="42"/>
    </row>
    <row r="25" customFormat="false" ht="40.2" hidden="false" customHeight="true" outlineLevel="0" collapsed="false">
      <c r="A25" s="43" t="s">
        <v>45</v>
      </c>
      <c r="B25" s="40" t="s">
        <v>46</v>
      </c>
      <c r="C25" s="44"/>
      <c r="D25" s="45"/>
      <c r="E25" s="44"/>
      <c r="F25" s="45"/>
      <c r="G25" s="45"/>
      <c r="H25" s="45"/>
      <c r="I25" s="46"/>
    </row>
    <row r="26" customFormat="false" ht="27" hidden="false" customHeight="true" outlineLevel="0" collapsed="false">
      <c r="A26" s="19" t="s">
        <v>47</v>
      </c>
      <c r="B26" s="40"/>
      <c r="C26" s="44"/>
      <c r="D26" s="45"/>
      <c r="E26" s="44"/>
      <c r="F26" s="45"/>
      <c r="G26" s="45"/>
      <c r="H26" s="45"/>
      <c r="I26" s="45"/>
    </row>
    <row r="27" customFormat="false" ht="37.95" hidden="false" customHeight="true" outlineLevel="0" collapsed="false">
      <c r="A27" s="36" t="s">
        <v>48</v>
      </c>
      <c r="B27" s="20" t="s">
        <v>49</v>
      </c>
      <c r="C27" s="47"/>
      <c r="D27" s="48"/>
      <c r="E27" s="47"/>
      <c r="F27" s="48"/>
      <c r="G27" s="48"/>
      <c r="H27" s="48"/>
      <c r="I27" s="46"/>
    </row>
    <row r="28" customFormat="false" ht="38.4" hidden="false" customHeight="true" outlineLevel="0" collapsed="false">
      <c r="A28" s="36" t="s">
        <v>50</v>
      </c>
      <c r="B28" s="20" t="s">
        <v>51</v>
      </c>
      <c r="C28" s="47"/>
      <c r="D28" s="48"/>
      <c r="E28" s="47"/>
      <c r="F28" s="48"/>
      <c r="G28" s="48"/>
      <c r="H28" s="48"/>
      <c r="I28" s="46"/>
    </row>
    <row r="29" customFormat="false" ht="37.95" hidden="false" customHeight="true" outlineLevel="0" collapsed="false">
      <c r="A29" s="36" t="s">
        <v>52</v>
      </c>
      <c r="B29" s="20" t="s">
        <v>53</v>
      </c>
      <c r="C29" s="47"/>
      <c r="D29" s="48"/>
      <c r="E29" s="47"/>
      <c r="F29" s="48"/>
      <c r="G29" s="48"/>
      <c r="H29" s="48"/>
      <c r="I29" s="46"/>
    </row>
    <row r="30" customFormat="false" ht="62.25" hidden="false" customHeight="true" outlineLevel="0" collapsed="false">
      <c r="A30" s="36" t="s">
        <v>54</v>
      </c>
      <c r="B30" s="20" t="s">
        <v>55</v>
      </c>
      <c r="C30" s="49" t="n">
        <v>30</v>
      </c>
      <c r="D30" s="49" t="n">
        <v>30</v>
      </c>
      <c r="E30" s="49" t="n">
        <v>30</v>
      </c>
      <c r="F30" s="49" t="n">
        <v>7.5</v>
      </c>
      <c r="G30" s="49" t="n">
        <v>7.5</v>
      </c>
      <c r="H30" s="49" t="n">
        <v>7.5</v>
      </c>
      <c r="I30" s="50" t="n">
        <v>7.5</v>
      </c>
    </row>
    <row r="31" customFormat="false" ht="40.2" hidden="false" customHeight="true" outlineLevel="0" collapsed="false">
      <c r="A31" s="36" t="s">
        <v>56</v>
      </c>
      <c r="B31" s="20" t="s">
        <v>57</v>
      </c>
      <c r="C31" s="47"/>
      <c r="D31" s="48"/>
      <c r="E31" s="47"/>
      <c r="F31" s="48"/>
      <c r="G31" s="48"/>
      <c r="H31" s="48"/>
      <c r="I31" s="46"/>
    </row>
    <row r="32" customFormat="false" ht="45" hidden="false" customHeight="true" outlineLevel="0" collapsed="false">
      <c r="A32" s="36" t="s">
        <v>58</v>
      </c>
      <c r="B32" s="20" t="s">
        <v>59</v>
      </c>
      <c r="C32" s="47"/>
      <c r="D32" s="48"/>
      <c r="E32" s="47"/>
      <c r="F32" s="48"/>
      <c r="G32" s="48"/>
      <c r="H32" s="48"/>
      <c r="I32" s="51"/>
    </row>
    <row r="33" customFormat="false" ht="37.2" hidden="false" customHeight="true" outlineLevel="0" collapsed="false">
      <c r="A33" s="36" t="s">
        <v>60</v>
      </c>
      <c r="B33" s="20" t="s">
        <v>61</v>
      </c>
      <c r="C33" s="37"/>
      <c r="D33" s="37" t="n">
        <v>826.5</v>
      </c>
      <c r="E33" s="37" t="n">
        <v>900</v>
      </c>
      <c r="F33" s="37" t="n">
        <v>225</v>
      </c>
      <c r="G33" s="37" t="n">
        <v>225</v>
      </c>
      <c r="H33" s="37" t="n">
        <v>225</v>
      </c>
      <c r="I33" s="38" t="n">
        <v>225</v>
      </c>
    </row>
    <row r="34" customFormat="false" ht="39.6" hidden="false" customHeight="true" outlineLevel="0" collapsed="false">
      <c r="A34" s="36" t="s">
        <v>62</v>
      </c>
      <c r="B34" s="20" t="s">
        <v>63</v>
      </c>
      <c r="C34" s="47"/>
      <c r="D34" s="48"/>
      <c r="E34" s="47"/>
      <c r="F34" s="48"/>
      <c r="G34" s="48"/>
      <c r="H34" s="48"/>
      <c r="I34" s="46"/>
    </row>
    <row r="35" customFormat="false" ht="34.2" hidden="false" customHeight="true" outlineLevel="0" collapsed="false">
      <c r="A35" s="52" t="s">
        <v>64</v>
      </c>
      <c r="B35" s="20" t="s">
        <v>65</v>
      </c>
      <c r="C35" s="47"/>
      <c r="D35" s="48"/>
      <c r="E35" s="47"/>
      <c r="F35" s="48"/>
      <c r="G35" s="48"/>
      <c r="H35" s="48"/>
      <c r="I35" s="46"/>
    </row>
    <row r="36" customFormat="false" ht="41.4" hidden="false" customHeight="true" outlineLevel="0" collapsed="false">
      <c r="A36" s="36" t="s">
        <v>66</v>
      </c>
      <c r="B36" s="20" t="s">
        <v>67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53" t="n">
        <v>0</v>
      </c>
    </row>
    <row r="37" customFormat="false" ht="33" hidden="false" customHeight="true" outlineLevel="0" collapsed="false">
      <c r="A37" s="54" t="s">
        <v>68</v>
      </c>
      <c r="B37" s="31" t="s">
        <v>69</v>
      </c>
      <c r="C37" s="32" t="n">
        <f aca="false">C22+C23+C31+C32+C33+C34+C35+C36</f>
        <v>5670.02</v>
      </c>
      <c r="D37" s="33" t="n">
        <f aca="false">D22+D23+D31+D32+D33+D34+D35+D36</f>
        <v>6568</v>
      </c>
      <c r="E37" s="33" t="n">
        <f aca="false">E22+E23+E30+E32+E33+E34+E35+E36</f>
        <v>6960</v>
      </c>
      <c r="F37" s="33" t="n">
        <f aca="false">F22+F23+F31+F32+F33+F34+F35+F36</f>
        <v>1732.5</v>
      </c>
      <c r="G37" s="33" t="n">
        <f aca="false">G22+G23+G31+G32+G33+G34+G35+G36</f>
        <v>1732.5</v>
      </c>
      <c r="H37" s="33" t="n">
        <f aca="false">H22+H23+H31+H32+H33+H34+H35+H36</f>
        <v>1732.5</v>
      </c>
      <c r="I37" s="33" t="n">
        <f aca="false">I22+I23+I31+I32+I33+I34+I35+I36</f>
        <v>1732.5</v>
      </c>
    </row>
    <row r="38" customFormat="false" ht="37.95" hidden="false" customHeight="true" outlineLevel="0" collapsed="false">
      <c r="A38" s="52" t="s">
        <v>70</v>
      </c>
      <c r="B38" s="55"/>
      <c r="C38" s="55"/>
      <c r="D38" s="55"/>
      <c r="E38" s="55"/>
      <c r="F38" s="55"/>
      <c r="G38" s="55"/>
      <c r="H38" s="55"/>
      <c r="I38" s="55"/>
    </row>
    <row r="39" customFormat="false" ht="25.95" hidden="false" customHeight="true" outlineLevel="0" collapsed="false">
      <c r="A39" s="36" t="s">
        <v>71</v>
      </c>
      <c r="B39" s="20" t="s">
        <v>72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7" t="n">
        <v>0</v>
      </c>
    </row>
    <row r="40" customFormat="false" ht="42.6" hidden="false" customHeight="false" outlineLevel="0" collapsed="false">
      <c r="A40" s="58" t="s">
        <v>73</v>
      </c>
      <c r="B40" s="59" t="s">
        <v>74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1" t="n">
        <v>0</v>
      </c>
      <c r="I40" s="62" t="n">
        <v>0</v>
      </c>
    </row>
    <row r="41" customFormat="false" ht="21" hidden="false" customHeight="false" outlineLevel="0" collapsed="false">
      <c r="A41" s="63"/>
      <c r="B41" s="63"/>
      <c r="C41" s="64"/>
      <c r="D41" s="64"/>
      <c r="E41" s="64"/>
      <c r="F41" s="64"/>
      <c r="G41" s="64"/>
      <c r="H41" s="64"/>
      <c r="I41" s="64"/>
    </row>
    <row r="42" customFormat="false" ht="61.8" hidden="false" customHeight="false" outlineLevel="0" collapsed="false">
      <c r="A42" s="65" t="s">
        <v>75</v>
      </c>
      <c r="B42" s="66" t="s">
        <v>76</v>
      </c>
      <c r="C42" s="67" t="n">
        <v>147.02</v>
      </c>
      <c r="D42" s="67" t="n">
        <v>0</v>
      </c>
      <c r="E42" s="67" t="n">
        <v>194</v>
      </c>
      <c r="F42" s="67" t="n">
        <v>0</v>
      </c>
      <c r="G42" s="67" t="n">
        <v>0</v>
      </c>
      <c r="H42" s="67" t="n">
        <v>0</v>
      </c>
      <c r="I42" s="68" t="n">
        <v>0</v>
      </c>
    </row>
    <row r="43" customFormat="false" ht="22.5" hidden="false" customHeight="true" outlineLevel="0" collapsed="false">
      <c r="A43" s="69" t="s">
        <v>77</v>
      </c>
      <c r="B43" s="20" t="s">
        <v>78</v>
      </c>
      <c r="C43" s="47" t="n">
        <v>-147.02</v>
      </c>
      <c r="D43" s="67" t="n">
        <v>0</v>
      </c>
      <c r="E43" s="67" t="n">
        <v>0</v>
      </c>
      <c r="F43" s="47" t="n">
        <v>0</v>
      </c>
      <c r="G43" s="47" t="n">
        <v>0</v>
      </c>
      <c r="H43" s="47" t="n">
        <v>0</v>
      </c>
      <c r="I43" s="53" t="n">
        <v>0</v>
      </c>
    </row>
    <row r="44" customFormat="false" ht="21" hidden="false" customHeight="false" outlineLevel="0" collapsed="false">
      <c r="A44" s="70" t="s">
        <v>79</v>
      </c>
      <c r="B44" s="71" t="s">
        <v>80</v>
      </c>
      <c r="C44" s="56" t="n">
        <v>0</v>
      </c>
      <c r="D44" s="56" t="n">
        <v>0</v>
      </c>
      <c r="E44" s="67" t="n">
        <v>194</v>
      </c>
      <c r="F44" s="56" t="n">
        <v>0</v>
      </c>
      <c r="G44" s="56" t="n">
        <v>0</v>
      </c>
      <c r="H44" s="56" t="n">
        <v>0</v>
      </c>
      <c r="I44" s="72" t="n">
        <v>0</v>
      </c>
    </row>
    <row r="45" customFormat="false" ht="25.5" hidden="false" customHeight="true" outlineLevel="0" collapsed="false">
      <c r="A45" s="70" t="s">
        <v>81</v>
      </c>
      <c r="B45" s="71" t="s">
        <v>82</v>
      </c>
      <c r="C45" s="56" t="n">
        <v>-147.02</v>
      </c>
      <c r="D45" s="67" t="n">
        <v>0</v>
      </c>
      <c r="E45" s="67" t="n">
        <v>0</v>
      </c>
      <c r="F45" s="56" t="n">
        <v>0</v>
      </c>
      <c r="G45" s="56" t="n">
        <v>0</v>
      </c>
      <c r="H45" s="56" t="n">
        <v>0</v>
      </c>
      <c r="I45" s="72" t="n">
        <v>0</v>
      </c>
    </row>
    <row r="46" customFormat="false" ht="21.6" hidden="false" customHeight="true" outlineLevel="0" collapsed="false">
      <c r="A46" s="73" t="s">
        <v>83</v>
      </c>
      <c r="B46" s="73"/>
      <c r="C46" s="73"/>
      <c r="D46" s="73"/>
      <c r="E46" s="73"/>
      <c r="F46" s="73"/>
      <c r="G46" s="73"/>
      <c r="H46" s="73"/>
      <c r="I46" s="73"/>
    </row>
    <row r="47" customFormat="false" ht="45" hidden="false" customHeight="true" outlineLevel="0" collapsed="false">
      <c r="A47" s="70" t="s">
        <v>84</v>
      </c>
      <c r="B47" s="74" t="s">
        <v>85</v>
      </c>
      <c r="C47" s="75" t="n">
        <v>0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7" t="n">
        <v>0</v>
      </c>
    </row>
    <row r="48" customFormat="false" ht="42.75" hidden="false" customHeight="true" outlineLevel="0" collapsed="false">
      <c r="A48" s="69" t="s">
        <v>86</v>
      </c>
      <c r="B48" s="78" t="s">
        <v>87</v>
      </c>
      <c r="C48" s="79" t="n">
        <v>0</v>
      </c>
      <c r="D48" s="76" t="n">
        <v>0</v>
      </c>
      <c r="E48" s="76" t="n">
        <v>0</v>
      </c>
      <c r="F48" s="80" t="s">
        <v>88</v>
      </c>
      <c r="G48" s="80" t="s">
        <v>88</v>
      </c>
      <c r="H48" s="80" t="s">
        <v>88</v>
      </c>
      <c r="I48" s="81" t="s">
        <v>88</v>
      </c>
    </row>
    <row r="49" customFormat="false" ht="26.25" hidden="false" customHeight="true" outlineLevel="0" collapsed="false">
      <c r="A49" s="70" t="s">
        <v>89</v>
      </c>
      <c r="B49" s="74" t="s">
        <v>90</v>
      </c>
      <c r="C49" s="75" t="n">
        <v>0</v>
      </c>
      <c r="D49" s="76" t="n">
        <v>0</v>
      </c>
      <c r="E49" s="76" t="n">
        <v>0</v>
      </c>
      <c r="F49" s="80" t="n">
        <v>0</v>
      </c>
      <c r="G49" s="80" t="n">
        <v>0</v>
      </c>
      <c r="H49" s="80" t="n">
        <v>0</v>
      </c>
      <c r="I49" s="81" t="n">
        <v>0</v>
      </c>
    </row>
    <row r="50" customFormat="false" ht="42" hidden="false" customHeight="true" outlineLevel="0" collapsed="false">
      <c r="A50" s="69" t="s">
        <v>91</v>
      </c>
      <c r="B50" s="78" t="s">
        <v>92</v>
      </c>
      <c r="C50" s="75" t="n">
        <v>0</v>
      </c>
      <c r="D50" s="82" t="n">
        <v>0</v>
      </c>
      <c r="E50" s="82" t="n">
        <v>0</v>
      </c>
      <c r="F50" s="83" t="n">
        <v>0</v>
      </c>
      <c r="G50" s="83" t="n">
        <v>0</v>
      </c>
      <c r="H50" s="83" t="n">
        <v>0</v>
      </c>
      <c r="I50" s="84" t="n">
        <v>0</v>
      </c>
    </row>
    <row r="51" customFormat="false" ht="26.25" hidden="false" customHeight="true" outlineLevel="0" collapsed="false">
      <c r="A51" s="69" t="s">
        <v>93</v>
      </c>
      <c r="B51" s="78" t="s">
        <v>94</v>
      </c>
      <c r="C51" s="79" t="n">
        <v>0</v>
      </c>
      <c r="D51" s="76" t="n">
        <v>0</v>
      </c>
      <c r="E51" s="76" t="n">
        <v>0</v>
      </c>
      <c r="F51" s="80" t="s">
        <v>88</v>
      </c>
      <c r="G51" s="80" t="s">
        <v>88</v>
      </c>
      <c r="H51" s="80" t="s">
        <v>88</v>
      </c>
      <c r="I51" s="81" t="s">
        <v>88</v>
      </c>
    </row>
    <row r="52" customFormat="false" ht="27" hidden="false" customHeight="true" outlineLevel="0" collapsed="false">
      <c r="A52" s="85" t="s">
        <v>95</v>
      </c>
      <c r="B52" s="86" t="s">
        <v>96</v>
      </c>
      <c r="C52" s="87" t="n">
        <v>0</v>
      </c>
      <c r="D52" s="88" t="n">
        <v>0</v>
      </c>
      <c r="E52" s="88" t="n">
        <v>0</v>
      </c>
      <c r="F52" s="89" t="n">
        <v>0</v>
      </c>
      <c r="G52" s="89" t="n">
        <v>0</v>
      </c>
      <c r="H52" s="89" t="n">
        <v>0</v>
      </c>
      <c r="I52" s="90" t="n">
        <v>0</v>
      </c>
    </row>
    <row r="53" customFormat="false" ht="45" hidden="false" customHeight="true" outlineLevel="0" collapsed="false">
      <c r="A53" s="91" t="s">
        <v>97</v>
      </c>
      <c r="B53" s="92" t="s">
        <v>98</v>
      </c>
      <c r="C53" s="93" t="n">
        <v>0</v>
      </c>
      <c r="D53" s="94" t="n">
        <v>0</v>
      </c>
      <c r="E53" s="94" t="n">
        <v>0</v>
      </c>
      <c r="F53" s="95" t="s">
        <v>88</v>
      </c>
      <c r="G53" s="95" t="s">
        <v>88</v>
      </c>
      <c r="H53" s="95" t="s">
        <v>88</v>
      </c>
      <c r="I53" s="96" t="s">
        <v>88</v>
      </c>
    </row>
    <row r="54" customFormat="false" ht="21.6" hidden="false" customHeight="true" outlineLevel="0" collapsed="false">
      <c r="A54" s="97" t="s">
        <v>99</v>
      </c>
      <c r="B54" s="97"/>
      <c r="C54" s="97"/>
      <c r="D54" s="97"/>
      <c r="E54" s="97"/>
      <c r="F54" s="97"/>
      <c r="G54" s="97"/>
      <c r="H54" s="97"/>
      <c r="I54" s="97"/>
    </row>
    <row r="55" customFormat="false" ht="36.75" hidden="false" customHeight="true" outlineLevel="0" collapsed="false">
      <c r="A55" s="70" t="s">
        <v>100</v>
      </c>
      <c r="B55" s="74" t="s">
        <v>101</v>
      </c>
      <c r="C55" s="21" t="n">
        <v>1107</v>
      </c>
      <c r="D55" s="21" t="n">
        <v>1556.5</v>
      </c>
      <c r="E55" s="21" t="n">
        <v>1600</v>
      </c>
      <c r="F55" s="98" t="n">
        <v>400</v>
      </c>
      <c r="G55" s="98" t="n">
        <v>400</v>
      </c>
      <c r="H55" s="98" t="n">
        <v>400</v>
      </c>
      <c r="I55" s="99" t="n">
        <v>400</v>
      </c>
    </row>
    <row r="56" customFormat="false" ht="29.25" hidden="false" customHeight="true" outlineLevel="0" collapsed="false">
      <c r="A56" s="69" t="s">
        <v>102</v>
      </c>
      <c r="B56" s="100" t="s">
        <v>103</v>
      </c>
      <c r="C56" s="98" t="n">
        <v>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101" t="n">
        <v>0</v>
      </c>
    </row>
    <row r="57" customFormat="false" ht="24.75" hidden="false" customHeight="true" outlineLevel="0" collapsed="false">
      <c r="A57" s="69" t="s">
        <v>104</v>
      </c>
      <c r="B57" s="100" t="s">
        <v>105</v>
      </c>
      <c r="C57" s="98" t="n">
        <v>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102" t="n">
        <v>0</v>
      </c>
    </row>
    <row r="58" customFormat="false" ht="39" hidden="false" customHeight="true" outlineLevel="0" collapsed="false">
      <c r="A58" s="69" t="s">
        <v>106</v>
      </c>
      <c r="B58" s="100" t="s">
        <v>107</v>
      </c>
      <c r="C58" s="98" t="n">
        <v>542</v>
      </c>
      <c r="D58" s="98" t="n">
        <v>96</v>
      </c>
      <c r="E58" s="98" t="n">
        <v>720</v>
      </c>
      <c r="F58" s="98" t="n">
        <v>180</v>
      </c>
      <c r="G58" s="98" t="n">
        <v>180</v>
      </c>
      <c r="H58" s="98" t="n">
        <v>180</v>
      </c>
      <c r="I58" s="99" t="n">
        <v>180</v>
      </c>
    </row>
    <row r="59" customFormat="false" ht="51" hidden="false" customHeight="true" outlineLevel="0" collapsed="false">
      <c r="A59" s="69" t="s">
        <v>108</v>
      </c>
      <c r="B59" s="100" t="s">
        <v>109</v>
      </c>
      <c r="C59" s="98" t="n">
        <v>0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101" t="n">
        <v>0</v>
      </c>
    </row>
    <row r="60" customFormat="false" ht="42.6" hidden="false" customHeight="false" outlineLevel="0" collapsed="false">
      <c r="A60" s="103" t="s">
        <v>110</v>
      </c>
      <c r="B60" s="100" t="s">
        <v>111</v>
      </c>
      <c r="C60" s="98" t="n">
        <v>565.1</v>
      </c>
      <c r="D60" s="98" t="n">
        <v>667</v>
      </c>
      <c r="E60" s="98" t="n">
        <v>680</v>
      </c>
      <c r="F60" s="98" t="n">
        <v>170</v>
      </c>
      <c r="G60" s="98" t="n">
        <v>170</v>
      </c>
      <c r="H60" s="98" t="n">
        <v>170</v>
      </c>
      <c r="I60" s="101" t="n">
        <v>170</v>
      </c>
    </row>
    <row r="61" customFormat="false" ht="41.4" hidden="false" customHeight="false" outlineLevel="0" collapsed="false">
      <c r="A61" s="70" t="s">
        <v>112</v>
      </c>
      <c r="B61" s="74" t="s">
        <v>113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101" t="n">
        <v>0</v>
      </c>
    </row>
    <row r="62" customFormat="false" ht="39" hidden="false" customHeight="true" outlineLevel="0" collapsed="false">
      <c r="A62" s="69" t="s">
        <v>114</v>
      </c>
      <c r="B62" s="100" t="s">
        <v>115</v>
      </c>
      <c r="C62" s="98" t="n">
        <v>0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101" t="n">
        <v>0</v>
      </c>
    </row>
    <row r="63" customFormat="false" ht="26.25" hidden="false" customHeight="true" outlineLevel="0" collapsed="false">
      <c r="A63" s="69" t="s">
        <v>116</v>
      </c>
      <c r="B63" s="100" t="s">
        <v>117</v>
      </c>
      <c r="C63" s="98" t="n">
        <v>0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101" t="n">
        <v>0</v>
      </c>
    </row>
    <row r="64" customFormat="false" ht="27" hidden="false" customHeight="true" outlineLevel="0" collapsed="false">
      <c r="A64" s="69" t="s">
        <v>118</v>
      </c>
      <c r="B64" s="100" t="s">
        <v>119</v>
      </c>
      <c r="C64" s="98" t="n">
        <v>0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101" t="n">
        <v>0</v>
      </c>
    </row>
    <row r="65" customFormat="false" ht="28.5" hidden="false" customHeight="true" outlineLevel="0" collapsed="false">
      <c r="A65" s="103" t="s">
        <v>120</v>
      </c>
      <c r="B65" s="100" t="s">
        <v>121</v>
      </c>
      <c r="C65" s="98" t="n">
        <v>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101" t="n">
        <v>0</v>
      </c>
    </row>
    <row r="66" customFormat="false" ht="38.25" hidden="false" customHeight="true" outlineLevel="0" collapsed="false">
      <c r="A66" s="104" t="s">
        <v>122</v>
      </c>
      <c r="B66" s="74" t="s">
        <v>123</v>
      </c>
      <c r="C66" s="21" t="n">
        <v>582.26</v>
      </c>
      <c r="D66" s="21" t="n">
        <v>730</v>
      </c>
      <c r="E66" s="21" t="n">
        <v>730</v>
      </c>
      <c r="F66" s="105" t="n">
        <v>182.5</v>
      </c>
      <c r="G66" s="105" t="n">
        <v>182.5</v>
      </c>
      <c r="H66" s="106" t="n">
        <v>182.5</v>
      </c>
      <c r="I66" s="105" t="n">
        <v>182.5</v>
      </c>
    </row>
    <row r="67" customFormat="false" ht="39.75" hidden="false" customHeight="true" outlineLevel="0" collapsed="false">
      <c r="A67" s="70" t="s">
        <v>124</v>
      </c>
      <c r="B67" s="74" t="s">
        <v>125</v>
      </c>
      <c r="C67" s="76" t="n">
        <v>56</v>
      </c>
      <c r="D67" s="76" t="n">
        <v>63.5</v>
      </c>
      <c r="E67" s="76" t="n">
        <v>63.5</v>
      </c>
      <c r="F67" s="76" t="n">
        <v>15.87</v>
      </c>
      <c r="G67" s="76" t="n">
        <v>15.87</v>
      </c>
      <c r="H67" s="76" t="n">
        <v>15.87</v>
      </c>
      <c r="I67" s="107" t="n">
        <v>15.87</v>
      </c>
    </row>
    <row r="68" customFormat="false" ht="32.25" hidden="false" customHeight="true" outlineLevel="0" collapsed="false">
      <c r="A68" s="69" t="s">
        <v>126</v>
      </c>
      <c r="B68" s="100" t="s">
        <v>127</v>
      </c>
      <c r="C68" s="82" t="n">
        <v>0</v>
      </c>
      <c r="D68" s="82" t="n">
        <v>7.5</v>
      </c>
      <c r="E68" s="82" t="n">
        <v>7.5</v>
      </c>
      <c r="F68" s="82" t="n">
        <v>0</v>
      </c>
      <c r="G68" s="82" t="n">
        <v>7.5</v>
      </c>
      <c r="H68" s="82" t="n">
        <v>0</v>
      </c>
      <c r="I68" s="107" t="n">
        <v>0</v>
      </c>
    </row>
    <row r="69" customFormat="false" ht="33" hidden="false" customHeight="true" outlineLevel="0" collapsed="false">
      <c r="A69" s="69" t="s">
        <v>128</v>
      </c>
      <c r="B69" s="100" t="s">
        <v>129</v>
      </c>
      <c r="C69" s="82" t="n">
        <v>56</v>
      </c>
      <c r="D69" s="82" t="n">
        <v>56</v>
      </c>
      <c r="E69" s="82" t="n">
        <v>56</v>
      </c>
      <c r="F69" s="82" t="n">
        <v>14</v>
      </c>
      <c r="G69" s="82" t="n">
        <v>14</v>
      </c>
      <c r="H69" s="82" t="n">
        <v>14</v>
      </c>
      <c r="I69" s="107" t="n">
        <v>14</v>
      </c>
    </row>
    <row r="70" customFormat="false" ht="20.4" hidden="false" customHeight="false" outlineLevel="0" collapsed="false">
      <c r="A70" s="63"/>
      <c r="B70" s="63"/>
      <c r="C70" s="108"/>
      <c r="D70" s="64"/>
      <c r="E70" s="108"/>
      <c r="F70" s="108"/>
      <c r="G70" s="108"/>
      <c r="H70" s="108"/>
      <c r="I70" s="108"/>
    </row>
    <row r="71" customFormat="false" ht="20.4" hidden="false" customHeight="false" outlineLevel="0" collapsed="false">
      <c r="A71" s="109"/>
      <c r="B71" s="63"/>
      <c r="C71" s="110"/>
      <c r="D71" s="111"/>
      <c r="E71" s="111"/>
      <c r="F71" s="111"/>
      <c r="G71" s="111"/>
      <c r="H71" s="111"/>
      <c r="I71" s="112" t="s">
        <v>130</v>
      </c>
    </row>
    <row r="72" customFormat="false" ht="20.4" hidden="false" customHeight="false" outlineLevel="0" collapsed="false">
      <c r="A72" s="113"/>
      <c r="B72" s="63"/>
      <c r="C72" s="114" t="s">
        <v>131</v>
      </c>
      <c r="D72" s="114"/>
      <c r="E72" s="114"/>
      <c r="F72" s="114"/>
      <c r="G72" s="111"/>
      <c r="H72" s="111"/>
      <c r="I72" s="111"/>
    </row>
    <row r="73" customFormat="false" ht="21" hidden="false" customHeight="false" outlineLevel="0" collapsed="false">
      <c r="A73" s="113"/>
      <c r="B73" s="63"/>
      <c r="C73" s="110"/>
      <c r="D73" s="111"/>
      <c r="E73" s="111"/>
      <c r="F73" s="111"/>
      <c r="G73" s="111"/>
      <c r="H73" s="111"/>
      <c r="I73" s="111" t="s">
        <v>4</v>
      </c>
    </row>
    <row r="74" customFormat="false" ht="21.6" hidden="false" customHeight="true" outlineLevel="0" collapsed="false">
      <c r="A74" s="115"/>
      <c r="B74" s="55" t="s">
        <v>5</v>
      </c>
      <c r="C74" s="116" t="s">
        <v>132</v>
      </c>
      <c r="D74" s="55" t="s">
        <v>133</v>
      </c>
      <c r="E74" s="117" t="s">
        <v>7</v>
      </c>
      <c r="F74" s="55" t="s">
        <v>8</v>
      </c>
      <c r="G74" s="55"/>
      <c r="H74" s="55"/>
      <c r="I74" s="55"/>
    </row>
    <row r="75" customFormat="false" ht="21" hidden="false" customHeight="false" outlineLevel="0" collapsed="false">
      <c r="A75" s="115"/>
      <c r="B75" s="55"/>
      <c r="C75" s="116"/>
      <c r="D75" s="55"/>
      <c r="E75" s="118" t="s">
        <v>11</v>
      </c>
      <c r="F75" s="119" t="s">
        <v>12</v>
      </c>
      <c r="G75" s="119" t="s">
        <v>13</v>
      </c>
      <c r="H75" s="119" t="s">
        <v>14</v>
      </c>
      <c r="I75" s="120" t="s">
        <v>15</v>
      </c>
    </row>
    <row r="76" customFormat="false" ht="21.6" hidden="false" customHeight="false" outlineLevel="0" collapsed="false">
      <c r="A76" s="115"/>
      <c r="B76" s="55"/>
      <c r="C76" s="116"/>
      <c r="D76" s="55"/>
      <c r="E76" s="121"/>
      <c r="F76" s="119" t="s">
        <v>134</v>
      </c>
      <c r="G76" s="119" t="s">
        <v>134</v>
      </c>
      <c r="H76" s="119" t="s">
        <v>134</v>
      </c>
      <c r="I76" s="120" t="s">
        <v>134</v>
      </c>
    </row>
    <row r="77" customFormat="false" ht="63.6" hidden="false" customHeight="false" outlineLevel="0" collapsed="false">
      <c r="A77" s="91" t="s">
        <v>135</v>
      </c>
      <c r="B77" s="92" t="s">
        <v>20</v>
      </c>
      <c r="C77" s="122" t="n">
        <v>1575.25</v>
      </c>
      <c r="D77" s="123" t="n">
        <f aca="false">D78+D79</f>
        <v>2390.5</v>
      </c>
      <c r="E77" s="123" t="n">
        <f aca="false">E78+E79</f>
        <v>2586</v>
      </c>
      <c r="F77" s="122" t="n">
        <v>646.5</v>
      </c>
      <c r="G77" s="122" t="n">
        <v>646.5</v>
      </c>
      <c r="H77" s="122" t="n">
        <v>646.5</v>
      </c>
      <c r="I77" s="124" t="n">
        <v>646.5</v>
      </c>
    </row>
    <row r="78" customFormat="false" ht="51" hidden="false" customHeight="true" outlineLevel="0" collapsed="false">
      <c r="A78" s="125" t="s">
        <v>136</v>
      </c>
      <c r="B78" s="78" t="s">
        <v>137</v>
      </c>
      <c r="C78" s="106" t="n">
        <v>600</v>
      </c>
      <c r="D78" s="126" t="n">
        <v>954.5</v>
      </c>
      <c r="E78" s="126" t="n">
        <v>1054</v>
      </c>
      <c r="F78" s="106" t="n">
        <v>263.5</v>
      </c>
      <c r="G78" s="106" t="n">
        <v>263.5</v>
      </c>
      <c r="H78" s="106" t="n">
        <v>263.5</v>
      </c>
      <c r="I78" s="105" t="n">
        <v>263.5</v>
      </c>
    </row>
    <row r="79" customFormat="false" ht="24.75" hidden="false" customHeight="true" outlineLevel="0" collapsed="false">
      <c r="A79" s="125" t="s">
        <v>138</v>
      </c>
      <c r="B79" s="78" t="s">
        <v>139</v>
      </c>
      <c r="C79" s="106" t="n">
        <v>975.26</v>
      </c>
      <c r="D79" s="126" t="n">
        <v>1436</v>
      </c>
      <c r="E79" s="126" t="n">
        <v>1532</v>
      </c>
      <c r="F79" s="127" t="n">
        <v>383</v>
      </c>
      <c r="G79" s="127" t="n">
        <v>383</v>
      </c>
      <c r="H79" s="127" t="n">
        <v>383</v>
      </c>
      <c r="I79" s="128" t="n">
        <v>383</v>
      </c>
    </row>
    <row r="80" customFormat="false" ht="23.25" hidden="false" customHeight="true" outlineLevel="0" collapsed="false">
      <c r="A80" s="69" t="s">
        <v>140</v>
      </c>
      <c r="B80" s="78" t="s">
        <v>22</v>
      </c>
      <c r="C80" s="106" t="n">
        <v>3457.5</v>
      </c>
      <c r="D80" s="126" t="n">
        <v>3457.5</v>
      </c>
      <c r="E80" s="126" t="n">
        <v>3614</v>
      </c>
      <c r="F80" s="122" t="n">
        <v>903.5</v>
      </c>
      <c r="G80" s="122" t="n">
        <v>903.5</v>
      </c>
      <c r="H80" s="122" t="n">
        <v>903.5</v>
      </c>
      <c r="I80" s="124" t="n">
        <v>903.5</v>
      </c>
    </row>
    <row r="81" customFormat="false" ht="23.25" hidden="false" customHeight="true" outlineLevel="0" collapsed="false">
      <c r="A81" s="69" t="s">
        <v>141</v>
      </c>
      <c r="B81" s="78" t="s">
        <v>24</v>
      </c>
      <c r="C81" s="106" t="n">
        <v>726</v>
      </c>
      <c r="D81" s="126" t="n">
        <v>730</v>
      </c>
      <c r="E81" s="126" t="n">
        <v>730</v>
      </c>
      <c r="F81" s="105" t="n">
        <v>182.5</v>
      </c>
      <c r="G81" s="105" t="n">
        <v>182.5</v>
      </c>
      <c r="H81" s="105" t="n">
        <v>182.5</v>
      </c>
      <c r="I81" s="105" t="n">
        <v>182.5</v>
      </c>
    </row>
    <row r="82" s="129" customFormat="true" ht="21.75" hidden="false" customHeight="true" outlineLevel="0" collapsed="false">
      <c r="A82" s="103" t="s">
        <v>142</v>
      </c>
      <c r="B82" s="20" t="s">
        <v>26</v>
      </c>
      <c r="C82" s="106" t="n">
        <v>0</v>
      </c>
      <c r="D82" s="126" t="n">
        <v>0</v>
      </c>
      <c r="E82" s="126" t="n">
        <v>0</v>
      </c>
      <c r="F82" s="106" t="n">
        <v>0</v>
      </c>
      <c r="G82" s="106" t="n">
        <v>0</v>
      </c>
      <c r="H82" s="106" t="n">
        <v>0</v>
      </c>
      <c r="I82" s="105" t="n">
        <v>0</v>
      </c>
    </row>
    <row r="83" customFormat="false" ht="29.25" hidden="false" customHeight="true" outlineLevel="0" collapsed="false">
      <c r="A83" s="69" t="s">
        <v>143</v>
      </c>
      <c r="B83" s="78" t="s">
        <v>28</v>
      </c>
      <c r="C83" s="106" t="n">
        <v>20</v>
      </c>
      <c r="D83" s="126" t="n">
        <v>20</v>
      </c>
      <c r="E83" s="126" t="n">
        <v>30</v>
      </c>
      <c r="F83" s="106" t="n">
        <v>7.5</v>
      </c>
      <c r="G83" s="106" t="n">
        <v>7.5</v>
      </c>
      <c r="H83" s="127" t="n">
        <v>7.5</v>
      </c>
      <c r="I83" s="128" t="n">
        <v>7.5</v>
      </c>
    </row>
    <row r="84" customFormat="false" ht="42.6" hidden="false" customHeight="false" outlineLevel="0" collapsed="false">
      <c r="A84" s="19" t="s">
        <v>144</v>
      </c>
      <c r="B84" s="130" t="s">
        <v>30</v>
      </c>
      <c r="C84" s="106" t="n">
        <f aca="false">C77+C80+C81+C82+C83</f>
        <v>5778.75</v>
      </c>
      <c r="D84" s="126" t="n">
        <f aca="false">D77+D80+D81+D82+D83</f>
        <v>6598</v>
      </c>
      <c r="E84" s="126" t="n">
        <f aca="false">E77+E80+E81+E82+E83</f>
        <v>6960</v>
      </c>
      <c r="F84" s="106" t="n">
        <v>1740</v>
      </c>
      <c r="G84" s="106" t="n">
        <v>1740</v>
      </c>
      <c r="H84" s="122" t="n">
        <v>1740</v>
      </c>
      <c r="I84" s="124" t="n">
        <v>1740</v>
      </c>
    </row>
    <row r="85" customFormat="false" ht="20.4" hidden="false" customHeight="false" outlineLevel="0" collapsed="false">
      <c r="A85" s="63"/>
      <c r="B85" s="63"/>
      <c r="C85" s="131"/>
      <c r="D85" s="132"/>
      <c r="E85" s="132"/>
      <c r="F85" s="132"/>
      <c r="G85" s="132"/>
      <c r="H85" s="132"/>
      <c r="I85" s="132"/>
    </row>
    <row r="86" customFormat="false" ht="20.4" hidden="false" customHeight="false" outlineLevel="0" collapsed="false">
      <c r="A86" s="113"/>
      <c r="B86" s="63"/>
      <c r="C86" s="133" t="s">
        <v>145</v>
      </c>
      <c r="D86" s="133"/>
      <c r="E86" s="133"/>
      <c r="F86" s="134"/>
      <c r="G86" s="134"/>
      <c r="H86" s="134"/>
      <c r="I86" s="134"/>
    </row>
    <row r="87" customFormat="false" ht="21.6" hidden="false" customHeight="false" outlineLevel="0" collapsed="false">
      <c r="A87" s="135" t="s">
        <v>146</v>
      </c>
      <c r="B87" s="135"/>
      <c r="C87" s="135"/>
      <c r="D87" s="135"/>
      <c r="E87" s="135"/>
      <c r="F87" s="135"/>
      <c r="G87" s="135"/>
      <c r="H87" s="135"/>
      <c r="I87" s="135"/>
    </row>
    <row r="88" customFormat="false" ht="21.6" hidden="false" customHeight="true" outlineLevel="0" collapsed="false">
      <c r="A88" s="115"/>
      <c r="B88" s="55" t="s">
        <v>5</v>
      </c>
      <c r="C88" s="55" t="s">
        <v>132</v>
      </c>
      <c r="D88" s="55" t="s">
        <v>133</v>
      </c>
      <c r="E88" s="117" t="s">
        <v>7</v>
      </c>
      <c r="F88" s="55" t="s">
        <v>8</v>
      </c>
      <c r="G88" s="55"/>
      <c r="H88" s="55"/>
      <c r="I88" s="55"/>
    </row>
    <row r="89" customFormat="false" ht="21" hidden="false" customHeight="false" outlineLevel="0" collapsed="false">
      <c r="A89" s="115"/>
      <c r="B89" s="55"/>
      <c r="C89" s="55"/>
      <c r="D89" s="55"/>
      <c r="E89" s="119" t="s">
        <v>11</v>
      </c>
      <c r="F89" s="119" t="s">
        <v>12</v>
      </c>
      <c r="G89" s="119" t="s">
        <v>13</v>
      </c>
      <c r="H89" s="119" t="s">
        <v>14</v>
      </c>
      <c r="I89" s="120" t="s">
        <v>15</v>
      </c>
    </row>
    <row r="90" customFormat="false" ht="21.6" hidden="false" customHeight="false" outlineLevel="0" collapsed="false">
      <c r="A90" s="115"/>
      <c r="B90" s="55"/>
      <c r="C90" s="55"/>
      <c r="D90" s="55"/>
      <c r="E90" s="136"/>
      <c r="F90" s="119" t="s">
        <v>16</v>
      </c>
      <c r="G90" s="119" t="s">
        <v>16</v>
      </c>
      <c r="H90" s="119" t="s">
        <v>16</v>
      </c>
      <c r="I90" s="120" t="s">
        <v>16</v>
      </c>
    </row>
    <row r="91" customFormat="false" ht="41.4" hidden="false" customHeight="false" outlineLevel="0" collapsed="false">
      <c r="A91" s="65" t="s">
        <v>147</v>
      </c>
      <c r="B91" s="137" t="s">
        <v>20</v>
      </c>
      <c r="C91" s="94" t="n">
        <f aca="false">C92+C93+C94+C95+C96+C97+C98</f>
        <v>0</v>
      </c>
      <c r="D91" s="94" t="n">
        <f aca="false">D92+D93+D94+D95+D96+D97+D98</f>
        <v>0</v>
      </c>
      <c r="E91" s="94" t="n">
        <f aca="false">E92+E93+E94+E95+E96+E97+E98</f>
        <v>0</v>
      </c>
      <c r="F91" s="94" t="n">
        <f aca="false">F92+F93+F94+F95+F96+F97+F98</f>
        <v>0</v>
      </c>
      <c r="G91" s="94" t="n">
        <f aca="false">G92+G93+G94+G95+G96+G97+G98</f>
        <v>0</v>
      </c>
      <c r="H91" s="94" t="n">
        <f aca="false">H92+H93+H94+H95+H96+H97+H98</f>
        <v>0</v>
      </c>
      <c r="I91" s="138" t="n">
        <f aca="false">I92+I93+I94+I95+I96+I97+I98</f>
        <v>0</v>
      </c>
    </row>
    <row r="92" customFormat="false" ht="21.6" hidden="false" customHeight="false" outlineLevel="0" collapsed="false">
      <c r="A92" s="125" t="s">
        <v>148</v>
      </c>
      <c r="B92" s="78" t="s">
        <v>22</v>
      </c>
      <c r="C92" s="76" t="n">
        <v>0</v>
      </c>
      <c r="D92" s="94" t="n">
        <v>0</v>
      </c>
      <c r="E92" s="76" t="n">
        <v>0</v>
      </c>
      <c r="F92" s="76" t="n">
        <v>0</v>
      </c>
      <c r="G92" s="76" t="n">
        <v>0</v>
      </c>
      <c r="H92" s="76" t="n">
        <v>0</v>
      </c>
      <c r="I92" s="77" t="n">
        <v>0</v>
      </c>
    </row>
    <row r="93" customFormat="false" ht="42.6" hidden="false" customHeight="false" outlineLevel="0" collapsed="false">
      <c r="A93" s="125" t="s">
        <v>149</v>
      </c>
      <c r="B93" s="78" t="s">
        <v>24</v>
      </c>
      <c r="C93" s="76" t="n">
        <v>0</v>
      </c>
      <c r="D93" s="94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7" t="n">
        <v>0</v>
      </c>
    </row>
    <row r="94" customFormat="false" ht="63.6" hidden="false" customHeight="false" outlineLevel="0" collapsed="false">
      <c r="A94" s="125" t="s">
        <v>150</v>
      </c>
      <c r="B94" s="78" t="s">
        <v>26</v>
      </c>
      <c r="C94" s="76" t="n">
        <v>0</v>
      </c>
      <c r="D94" s="94" t="n">
        <v>0</v>
      </c>
      <c r="E94" s="76" t="n">
        <v>0</v>
      </c>
      <c r="F94" s="76" t="n">
        <v>0</v>
      </c>
      <c r="G94" s="76" t="n">
        <v>0</v>
      </c>
      <c r="H94" s="76" t="n">
        <v>0</v>
      </c>
      <c r="I94" s="77" t="n">
        <v>0</v>
      </c>
    </row>
    <row r="95" customFormat="false" ht="42.6" hidden="false" customHeight="false" outlineLevel="0" collapsed="false">
      <c r="A95" s="125" t="s">
        <v>151</v>
      </c>
      <c r="B95" s="78" t="s">
        <v>28</v>
      </c>
      <c r="C95" s="76" t="n">
        <v>0</v>
      </c>
      <c r="D95" s="94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7" t="n">
        <v>0</v>
      </c>
    </row>
    <row r="96" customFormat="false" ht="84.6" hidden="false" customHeight="false" outlineLevel="0" collapsed="false">
      <c r="A96" s="125" t="s">
        <v>152</v>
      </c>
      <c r="B96" s="78" t="s">
        <v>30</v>
      </c>
      <c r="C96" s="76" t="n">
        <v>0</v>
      </c>
      <c r="D96" s="94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7" t="n">
        <v>0</v>
      </c>
    </row>
    <row r="97" customFormat="false" ht="42.6" hidden="false" customHeight="false" outlineLevel="0" collapsed="false">
      <c r="A97" s="139" t="s">
        <v>153</v>
      </c>
      <c r="B97" s="78" t="s">
        <v>32</v>
      </c>
      <c r="C97" s="76" t="n">
        <v>0</v>
      </c>
      <c r="D97" s="94" t="n">
        <v>0</v>
      </c>
      <c r="E97" s="76" t="n">
        <v>0</v>
      </c>
      <c r="F97" s="76" t="n">
        <v>0</v>
      </c>
      <c r="G97" s="76" t="n">
        <v>0</v>
      </c>
      <c r="H97" s="76" t="n">
        <v>0</v>
      </c>
      <c r="I97" s="77" t="n">
        <v>0</v>
      </c>
    </row>
    <row r="98" customFormat="false" ht="21" hidden="false" customHeight="true" outlineLevel="0" collapsed="false">
      <c r="A98" s="125" t="s">
        <v>154</v>
      </c>
      <c r="B98" s="78" t="s">
        <v>34</v>
      </c>
      <c r="C98" s="76" t="n">
        <v>0</v>
      </c>
      <c r="D98" s="94" t="n">
        <v>0</v>
      </c>
      <c r="E98" s="76" t="n">
        <v>0</v>
      </c>
      <c r="F98" s="76" t="n">
        <v>0</v>
      </c>
      <c r="G98" s="76" t="n">
        <v>0</v>
      </c>
      <c r="H98" s="76" t="n">
        <v>0</v>
      </c>
      <c r="I98" s="77" t="n">
        <v>0</v>
      </c>
    </row>
    <row r="99" customFormat="false" ht="20.4" hidden="false" customHeight="false" outlineLevel="0" collapsed="false">
      <c r="A99" s="63"/>
      <c r="B99" s="63"/>
      <c r="C99" s="108"/>
      <c r="D99" s="64"/>
      <c r="E99" s="108"/>
      <c r="F99" s="108"/>
      <c r="G99" s="108"/>
      <c r="H99" s="108"/>
      <c r="I99" s="108"/>
    </row>
    <row r="100" customFormat="false" ht="20.4" hidden="false" customHeight="false" outlineLevel="0" collapsed="false">
      <c r="A100" s="63"/>
      <c r="B100" s="63"/>
      <c r="C100" s="108"/>
      <c r="D100" s="64"/>
      <c r="E100" s="108"/>
      <c r="F100" s="108"/>
      <c r="G100" s="108"/>
      <c r="H100" s="108"/>
      <c r="I100" s="108"/>
    </row>
    <row r="101" s="143" customFormat="true" ht="21" hidden="false" customHeight="false" outlineLevel="0" collapsed="false">
      <c r="A101" s="140" t="s">
        <v>155</v>
      </c>
      <c r="B101" s="140"/>
      <c r="C101" s="141"/>
      <c r="D101" s="142"/>
      <c r="E101" s="141"/>
      <c r="F101" s="141"/>
      <c r="G101" s="141"/>
      <c r="H101" s="142" t="s">
        <v>156</v>
      </c>
      <c r="I101" s="141"/>
    </row>
    <row r="102" customFormat="false" ht="20.4" hidden="false" customHeight="false" outlineLevel="0" collapsed="false">
      <c r="A102" s="63"/>
      <c r="B102" s="63"/>
      <c r="C102" s="108"/>
      <c r="D102" s="64"/>
      <c r="E102" s="108"/>
      <c r="F102" s="108"/>
      <c r="G102" s="108"/>
      <c r="H102" s="108"/>
      <c r="I102" s="108"/>
    </row>
    <row r="103" customFormat="false" ht="20.4" hidden="false" customHeight="false" outlineLevel="0" collapsed="false">
      <c r="A103" s="63"/>
      <c r="B103" s="63"/>
      <c r="C103" s="108"/>
      <c r="D103" s="64"/>
      <c r="E103" s="108"/>
      <c r="F103" s="108"/>
      <c r="G103" s="108"/>
      <c r="H103" s="108"/>
      <c r="I103" s="108"/>
    </row>
    <row r="104" customFormat="false" ht="20.4" hidden="false" customHeight="false" outlineLevel="0" collapsed="false">
      <c r="A104" s="63"/>
      <c r="B104" s="63"/>
      <c r="C104" s="108"/>
      <c r="D104" s="64"/>
      <c r="E104" s="108"/>
      <c r="F104" s="108"/>
      <c r="G104" s="108"/>
      <c r="H104" s="108"/>
      <c r="I104" s="108"/>
    </row>
    <row r="105" customFormat="false" ht="20.4" hidden="false" customHeight="false" outlineLevel="0" collapsed="false">
      <c r="A105" s="63"/>
      <c r="B105" s="63"/>
      <c r="C105" s="108"/>
      <c r="D105" s="64"/>
      <c r="E105" s="108"/>
      <c r="F105" s="108"/>
      <c r="G105" s="108"/>
      <c r="H105" s="108"/>
      <c r="I105" s="108"/>
    </row>
    <row r="106" customFormat="false" ht="20.4" hidden="false" customHeight="false" outlineLevel="0" collapsed="false">
      <c r="A106" s="63"/>
      <c r="B106" s="63"/>
      <c r="C106" s="108"/>
      <c r="D106" s="64"/>
      <c r="E106" s="108"/>
      <c r="F106" s="108"/>
      <c r="G106" s="108"/>
      <c r="H106" s="108"/>
      <c r="I106" s="108"/>
    </row>
    <row r="107" customFormat="false" ht="20.4" hidden="false" customHeight="false" outlineLevel="0" collapsed="false">
      <c r="A107" s="63"/>
      <c r="B107" s="63"/>
      <c r="C107" s="108"/>
      <c r="D107" s="64"/>
      <c r="E107" s="108"/>
      <c r="F107" s="108"/>
      <c r="G107" s="108"/>
      <c r="H107" s="108"/>
      <c r="I107" s="108"/>
    </row>
    <row r="108" customFormat="false" ht="20.4" hidden="false" customHeight="false" outlineLevel="0" collapsed="false">
      <c r="A108" s="63"/>
      <c r="B108" s="63"/>
      <c r="C108" s="108"/>
      <c r="D108" s="64"/>
      <c r="E108" s="108"/>
      <c r="F108" s="108"/>
      <c r="G108" s="108"/>
      <c r="H108" s="108"/>
      <c r="I108" s="108"/>
    </row>
    <row r="109" customFormat="false" ht="20.4" hidden="false" customHeight="false" outlineLevel="0" collapsed="false">
      <c r="A109" s="63"/>
      <c r="B109" s="63"/>
      <c r="C109" s="108"/>
      <c r="D109" s="64"/>
      <c r="E109" s="108"/>
      <c r="F109" s="108"/>
      <c r="G109" s="108"/>
      <c r="H109" s="108"/>
      <c r="I109" s="108"/>
    </row>
    <row r="110" customFormat="false" ht="20.4" hidden="false" customHeight="false" outlineLevel="0" collapsed="false">
      <c r="A110" s="63"/>
      <c r="B110" s="63"/>
      <c r="C110" s="108"/>
      <c r="D110" s="64"/>
      <c r="E110" s="108"/>
      <c r="F110" s="108"/>
      <c r="G110" s="108"/>
      <c r="H110" s="108"/>
      <c r="I110" s="108"/>
    </row>
    <row r="111" customFormat="false" ht="20.4" hidden="false" customHeight="false" outlineLevel="0" collapsed="false">
      <c r="A111" s="63"/>
      <c r="B111" s="63"/>
      <c r="C111" s="108"/>
      <c r="D111" s="64"/>
      <c r="E111" s="108"/>
      <c r="F111" s="108"/>
      <c r="G111" s="108"/>
      <c r="H111" s="108"/>
      <c r="I111" s="108"/>
    </row>
    <row r="112" customFormat="false" ht="20.4" hidden="false" customHeight="false" outlineLevel="0" collapsed="false">
      <c r="A112" s="63"/>
      <c r="B112" s="63"/>
      <c r="C112" s="108"/>
      <c r="D112" s="64"/>
      <c r="E112" s="108"/>
      <c r="F112" s="108"/>
      <c r="G112" s="108"/>
      <c r="H112" s="108"/>
      <c r="I112" s="108"/>
    </row>
    <row r="113" customFormat="false" ht="20.4" hidden="false" customHeight="false" outlineLevel="0" collapsed="false">
      <c r="A113" s="63"/>
      <c r="B113" s="63"/>
      <c r="C113" s="108"/>
      <c r="D113" s="64"/>
      <c r="E113" s="108"/>
      <c r="F113" s="108"/>
      <c r="G113" s="108"/>
      <c r="H113" s="108"/>
      <c r="I113" s="108"/>
    </row>
    <row r="114" customFormat="false" ht="20.4" hidden="false" customHeight="false" outlineLevel="0" collapsed="false">
      <c r="A114" s="63"/>
      <c r="B114" s="63"/>
      <c r="C114" s="108"/>
      <c r="D114" s="64"/>
      <c r="E114" s="108"/>
      <c r="F114" s="108"/>
      <c r="G114" s="108"/>
      <c r="H114" s="108"/>
      <c r="I114" s="108"/>
    </row>
    <row r="115" customFormat="false" ht="20.4" hidden="false" customHeight="false" outlineLevel="0" collapsed="false">
      <c r="A115" s="63"/>
      <c r="B115" s="63"/>
      <c r="C115" s="108"/>
      <c r="D115" s="64"/>
      <c r="E115" s="108"/>
      <c r="F115" s="108"/>
      <c r="G115" s="108"/>
      <c r="H115" s="108"/>
      <c r="I115" s="108"/>
    </row>
  </sheetData>
  <mergeCells count="43">
    <mergeCell ref="A1:I1"/>
    <mergeCell ref="A2:I2"/>
    <mergeCell ref="A3:H3"/>
    <mergeCell ref="A4:H4"/>
    <mergeCell ref="A6:A9"/>
    <mergeCell ref="B6:B9"/>
    <mergeCell ref="F6:I7"/>
    <mergeCell ref="C7:C9"/>
    <mergeCell ref="D7:D9"/>
    <mergeCell ref="B10:I10"/>
    <mergeCell ref="B21:I21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38:I38"/>
    <mergeCell ref="A46:I46"/>
    <mergeCell ref="A54:I54"/>
    <mergeCell ref="C72:F72"/>
    <mergeCell ref="A74:A76"/>
    <mergeCell ref="B74:B76"/>
    <mergeCell ref="C74:C76"/>
    <mergeCell ref="D74:D76"/>
    <mergeCell ref="F74:I74"/>
    <mergeCell ref="C86:E86"/>
    <mergeCell ref="A87:I87"/>
    <mergeCell ref="A88:A90"/>
    <mergeCell ref="B88:B90"/>
    <mergeCell ref="C88:C90"/>
    <mergeCell ref="D88:D90"/>
    <mergeCell ref="F88:I88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23-12-11T07:08:39Z</cp:lastPrinted>
  <dcterms:modified xsi:type="dcterms:W3CDTF">2023-12-11T07:08:43Z</dcterms:modified>
  <cp:revision>0</cp:revision>
  <dc:subject/>
  <dc:title/>
</cp:coreProperties>
</file>